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8">
  <si>
    <t xml:space="preserve">13-12  Original Value of Productive Fixed Assets of Rural Household at the Year-end</t>
  </si>
  <si>
    <t xml:space="preserve">Data in this table are obtained from the sample surveys on rural households.</t>
  </si>
  <si>
    <t xml:space="preserve">(yuan/household)</t>
  </si>
  <si>
    <t xml:space="preserve">Year</t>
  </si>
  <si>
    <t xml:space="preserve">Total</t>
  </si>
  <si>
    <t xml:space="preserve">Agriculture</t>
  </si>
  <si>
    <t xml:space="preserve">Industry</t>
  </si>
  <si>
    <t xml:space="preserve">Construction</t>
  </si>
  <si>
    <t xml:space="preserve">Transport,</t>
  </si>
  <si>
    <t xml:space="preserve">Wholesale</t>
  </si>
  <si>
    <t xml:space="preserve">Social</t>
  </si>
  <si>
    <t xml:space="preserve">Education,</t>
  </si>
  <si>
    <t xml:space="preserve">Others</t>
  </si>
  <si>
    <t xml:space="preserve">Original</t>
  </si>
  <si>
    <t xml:space="preserve">Post and</t>
  </si>
  <si>
    <t xml:space="preserve">and Retail</t>
  </si>
  <si>
    <t xml:space="preserve">Services</t>
  </si>
  <si>
    <t xml:space="preserve">Culture,</t>
  </si>
  <si>
    <t xml:space="preserve">Region</t>
  </si>
  <si>
    <t xml:space="preserve">Value</t>
  </si>
  <si>
    <t xml:space="preserve">Telecom-</t>
  </si>
  <si>
    <t xml:space="preserve">Trade and</t>
  </si>
  <si>
    <t xml:space="preserve">and Health</t>
  </si>
  <si>
    <t xml:space="preserve">munication</t>
  </si>
  <si>
    <t xml:space="preserve">Catering</t>
  </si>
  <si>
    <t xml:space="preserve">Care</t>
  </si>
  <si>
    <t xml:space="preserve">1985</t>
  </si>
  <si>
    <t xml:space="preserve">1989</t>
  </si>
  <si>
    <t xml:space="preserve">1990</t>
  </si>
  <si>
    <t xml:space="preserve">1995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  Beijing</t>
  </si>
  <si>
    <t xml:space="preserve">  Tianjin</t>
  </si>
  <si>
    <t xml:space="preserve">  Hebei</t>
  </si>
  <si>
    <t xml:space="preserve">  Shanxi</t>
  </si>
  <si>
    <t xml:space="preserve">  Inner Mongolia</t>
  </si>
  <si>
    <t xml:space="preserve">  Liaoning</t>
  </si>
  <si>
    <t xml:space="preserve">  Jilin</t>
  </si>
  <si>
    <t xml:space="preserve">  Heilongjiang</t>
  </si>
  <si>
    <t xml:space="preserve">  Shanghai</t>
  </si>
  <si>
    <t xml:space="preserve">  Jiangsu</t>
  </si>
  <si>
    <t xml:space="preserve">  Zhejiang</t>
  </si>
  <si>
    <t xml:space="preserve">  Anhui</t>
  </si>
  <si>
    <t xml:space="preserve">  Fujian</t>
  </si>
  <si>
    <t xml:space="preserve">  Jiangxi</t>
  </si>
  <si>
    <t xml:space="preserve">  Shandong</t>
  </si>
  <si>
    <t xml:space="preserve">  Henan</t>
  </si>
  <si>
    <t xml:space="preserve">  Hubei</t>
  </si>
  <si>
    <t xml:space="preserve">  Hunan</t>
  </si>
  <si>
    <t xml:space="preserve">  Guangdong</t>
  </si>
  <si>
    <t xml:space="preserve">  Guangxi</t>
  </si>
  <si>
    <t xml:space="preserve">  Hainan</t>
  </si>
  <si>
    <t xml:space="preserve">  Chongqing</t>
  </si>
  <si>
    <t xml:space="preserve">  Sichuan</t>
  </si>
  <si>
    <t xml:space="preserve">  Guizhou</t>
  </si>
  <si>
    <t xml:space="preserve">  Yunnan</t>
  </si>
  <si>
    <t xml:space="preserve">  Tibet</t>
  </si>
  <si>
    <t xml:space="preserve">  Shaanxi</t>
  </si>
  <si>
    <t xml:space="preserve">  Gansu</t>
  </si>
  <si>
    <t xml:space="preserve">  Qinghai</t>
  </si>
  <si>
    <t xml:space="preserve">  Ningxia</t>
  </si>
  <si>
    <t xml:space="preserve">  Xinjia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sz val="14"/>
      <name val="Times New Roman"/>
      <family val="1"/>
    </font>
    <font>
      <sz val="8"/>
      <name val="汉仪楷体简"/>
      <family val="0"/>
      <charset val="134"/>
    </font>
    <font>
      <sz val="8"/>
      <name val="宋体"/>
      <family val="0"/>
      <charset val="134"/>
    </font>
    <font>
      <sz val="10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A6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12"/>
    <col collapsed="false" customWidth="true" hidden="false" outlineLevel="0" max="11" min="2" style="0" width="10.62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6"/>
      <c r="J4" s="6"/>
    </row>
    <row r="5" customFormat="false" ht="15" hidden="false" customHeight="true" outlineLevel="0" collapsed="false">
      <c r="A5" s="7" t="s">
        <v>1</v>
      </c>
      <c r="B5" s="8"/>
      <c r="C5" s="8"/>
      <c r="D5" s="8"/>
      <c r="E5" s="8"/>
      <c r="F5" s="8"/>
      <c r="G5" s="8"/>
      <c r="H5" s="8"/>
      <c r="I5" s="6"/>
      <c r="J5" s="6"/>
    </row>
    <row r="6" customFormat="false" ht="20.1" hidden="false" customHeight="true" outlineLevel="0" collapsed="false">
      <c r="A6" s="9"/>
      <c r="B6" s="9"/>
      <c r="C6" s="9"/>
      <c r="D6" s="10"/>
      <c r="E6" s="9"/>
      <c r="F6" s="9"/>
      <c r="G6" s="9"/>
      <c r="H6" s="9"/>
      <c r="I6" s="9"/>
      <c r="J6" s="11" t="s">
        <v>2</v>
      </c>
    </row>
    <row r="7" customFormat="false" ht="9.75" hidden="false" customHeight="true" outlineLevel="0" collapsed="false">
      <c r="A7" s="12"/>
      <c r="B7" s="13"/>
      <c r="C7" s="14"/>
      <c r="D7" s="14"/>
      <c r="E7" s="14"/>
      <c r="F7" s="14"/>
      <c r="G7" s="14"/>
      <c r="H7" s="14"/>
      <c r="I7" s="14"/>
      <c r="J7" s="14"/>
    </row>
    <row r="8" customFormat="false" ht="20.1" hidden="false" customHeight="true" outlineLevel="0" collapsed="false">
      <c r="A8" s="15" t="s">
        <v>3</v>
      </c>
      <c r="B8" s="16" t="s">
        <v>4</v>
      </c>
      <c r="C8" s="17" t="s">
        <v>5</v>
      </c>
      <c r="D8" s="17" t="s">
        <v>6</v>
      </c>
      <c r="E8" s="17" t="s">
        <v>7</v>
      </c>
      <c r="F8" s="17" t="s">
        <v>8</v>
      </c>
      <c r="G8" s="17" t="s">
        <v>9</v>
      </c>
      <c r="H8" s="17" t="s">
        <v>10</v>
      </c>
      <c r="I8" s="17" t="s">
        <v>11</v>
      </c>
      <c r="J8" s="17" t="s">
        <v>12</v>
      </c>
    </row>
    <row r="9" customFormat="false" ht="20.1" hidden="false" customHeight="true" outlineLevel="0" collapsed="false">
      <c r="A9" s="15"/>
      <c r="B9" s="16" t="s">
        <v>13</v>
      </c>
      <c r="C9" s="17"/>
      <c r="D9" s="17"/>
      <c r="E9" s="17"/>
      <c r="F9" s="17" t="s">
        <v>14</v>
      </c>
      <c r="G9" s="17" t="s">
        <v>15</v>
      </c>
      <c r="H9" s="17" t="s">
        <v>16</v>
      </c>
      <c r="I9" s="17" t="s">
        <v>17</v>
      </c>
      <c r="J9" s="17"/>
    </row>
    <row r="10" customFormat="false" ht="20.1" hidden="false" customHeight="true" outlineLevel="0" collapsed="false">
      <c r="A10" s="15" t="s">
        <v>18</v>
      </c>
      <c r="B10" s="16" t="s">
        <v>19</v>
      </c>
      <c r="C10" s="17"/>
      <c r="D10" s="17"/>
      <c r="E10" s="17"/>
      <c r="F10" s="17" t="s">
        <v>20</v>
      </c>
      <c r="G10" s="17" t="s">
        <v>21</v>
      </c>
      <c r="H10" s="17"/>
      <c r="I10" s="17" t="s">
        <v>22</v>
      </c>
      <c r="J10" s="17"/>
    </row>
    <row r="11" customFormat="false" ht="20.1" hidden="false" customHeight="true" outlineLevel="0" collapsed="false">
      <c r="A11" s="15"/>
      <c r="B11" s="16"/>
      <c r="C11" s="17"/>
      <c r="D11" s="17"/>
      <c r="E11" s="17"/>
      <c r="F11" s="17" t="s">
        <v>23</v>
      </c>
      <c r="G11" s="17" t="s">
        <v>24</v>
      </c>
      <c r="H11" s="17"/>
      <c r="I11" s="17" t="s">
        <v>25</v>
      </c>
      <c r="J11" s="17"/>
    </row>
    <row r="12" customFormat="false" ht="20.1" hidden="false" customHeight="true" outlineLevel="0" collapsed="false">
      <c r="A12" s="18"/>
      <c r="B12" s="19"/>
      <c r="C12" s="20"/>
      <c r="D12" s="20"/>
      <c r="E12" s="20"/>
      <c r="F12" s="20" t="s">
        <v>16</v>
      </c>
      <c r="G12" s="20" t="s">
        <v>16</v>
      </c>
      <c r="H12" s="20"/>
      <c r="I12" s="20"/>
      <c r="J12" s="20"/>
    </row>
    <row r="13" customFormat="false" ht="15" hidden="false" customHeight="true" outlineLevel="0" collapsed="false">
      <c r="A13" s="21"/>
      <c r="B13" s="22"/>
      <c r="C13" s="22"/>
      <c r="D13" s="22"/>
      <c r="E13" s="22"/>
      <c r="F13" s="22"/>
      <c r="G13" s="22"/>
      <c r="H13" s="22"/>
      <c r="I13" s="22"/>
      <c r="J13" s="22"/>
    </row>
    <row r="14" customFormat="false" ht="15" hidden="false" customHeight="true" outlineLevel="0" collapsed="false">
      <c r="A14" s="23" t="s">
        <v>26</v>
      </c>
      <c r="B14" s="24" t="n">
        <v>792.53</v>
      </c>
      <c r="C14" s="24" t="n">
        <f aca="false">339.01+48.5+67.65+174.33*0.85</f>
        <v>603.3405</v>
      </c>
      <c r="D14" s="24" t="n">
        <f aca="false">16.13+174.33*0.15</f>
        <v>42.2795</v>
      </c>
      <c r="E14" s="24"/>
      <c r="F14" s="24" t="n">
        <v>112.84</v>
      </c>
      <c r="G14" s="24"/>
      <c r="H14" s="24"/>
      <c r="I14" s="24"/>
      <c r="J14" s="24" t="n">
        <v>34.07</v>
      </c>
    </row>
    <row r="15" customFormat="false" ht="15" hidden="false" customHeight="true" outlineLevel="0" collapsed="false">
      <c r="A15" s="23" t="s">
        <v>27</v>
      </c>
      <c r="B15" s="24" t="n">
        <v>1126.07</v>
      </c>
      <c r="C15" s="24" t="n">
        <v>800.51</v>
      </c>
      <c r="D15" s="24" t="n">
        <v>72.37</v>
      </c>
      <c r="E15" s="24"/>
      <c r="F15" s="24" t="n">
        <v>198.22</v>
      </c>
      <c r="G15" s="24"/>
      <c r="H15" s="24"/>
      <c r="I15" s="24"/>
      <c r="J15" s="24" t="n">
        <v>54.97</v>
      </c>
    </row>
    <row r="16" customFormat="false" ht="15" hidden="false" customHeight="true" outlineLevel="0" collapsed="false">
      <c r="A16" s="23" t="s">
        <v>28</v>
      </c>
      <c r="B16" s="24" t="n">
        <v>1258.06</v>
      </c>
      <c r="C16" s="24" t="n">
        <v>898.93</v>
      </c>
      <c r="D16" s="24" t="n">
        <v>82.56</v>
      </c>
      <c r="E16" s="24"/>
      <c r="F16" s="24" t="n">
        <v>215.82</v>
      </c>
      <c r="G16" s="24"/>
      <c r="H16" s="24"/>
      <c r="I16" s="24"/>
      <c r="J16" s="24" t="n">
        <v>60.45</v>
      </c>
    </row>
    <row r="17" customFormat="false" ht="15" hidden="false" customHeight="true" outlineLevel="0" collapsed="false">
      <c r="A17" s="23" t="s">
        <v>29</v>
      </c>
      <c r="B17" s="24" t="n">
        <v>2774.27</v>
      </c>
      <c r="C17" s="11" t="n">
        <f aca="false">839.21+153.89+523.92+571.21</f>
        <v>2088.23</v>
      </c>
      <c r="D17" s="24" t="n">
        <f aca="false">81.93+100.8</f>
        <v>182.73</v>
      </c>
      <c r="E17" s="24"/>
      <c r="F17" s="24" t="n">
        <v>444.73</v>
      </c>
      <c r="G17" s="24"/>
      <c r="H17" s="24"/>
      <c r="I17" s="24"/>
      <c r="J17" s="24" t="n">
        <v>58.57</v>
      </c>
    </row>
    <row r="18" customFormat="false" ht="15" hidden="false" customHeight="true" outlineLevel="0" collapsed="false">
      <c r="A18" s="23" t="s">
        <v>30</v>
      </c>
      <c r="B18" s="24" t="n">
        <v>4045.48</v>
      </c>
      <c r="C18" s="24" t="n">
        <f aca="false">730.76+190.85+1112.71+881.17</f>
        <v>2915.49</v>
      </c>
      <c r="D18" s="24" t="n">
        <f aca="false">118.95+155.5</f>
        <v>274.45</v>
      </c>
      <c r="E18" s="24"/>
      <c r="F18" s="24" t="n">
        <v>638.02</v>
      </c>
      <c r="G18" s="24"/>
      <c r="H18" s="24"/>
      <c r="I18" s="24"/>
      <c r="J18" s="24" t="n">
        <v>217.53</v>
      </c>
    </row>
    <row r="19" customFormat="false" ht="15" hidden="false" customHeight="true" outlineLevel="0" collapsed="false">
      <c r="A19" s="23" t="s">
        <v>31</v>
      </c>
      <c r="B19" s="24" t="n">
        <v>4676.97928533678</v>
      </c>
      <c r="C19" s="24" t="n">
        <v>3321.6595219919</v>
      </c>
      <c r="D19" s="24" t="n">
        <v>334.791722943215</v>
      </c>
      <c r="E19" s="24" t="n">
        <v>29.0154295613365</v>
      </c>
      <c r="F19" s="24" t="n">
        <v>621.039329966528</v>
      </c>
      <c r="G19" s="24" t="n">
        <v>149.236097245875</v>
      </c>
      <c r="H19" s="24" t="n">
        <v>60.1615773092959</v>
      </c>
      <c r="I19" s="24" t="n">
        <v>12.8560103353104</v>
      </c>
      <c r="J19" s="24" t="n">
        <v>144.301074637383</v>
      </c>
    </row>
    <row r="20" customFormat="false" ht="15" hidden="false" customHeight="true" outlineLevel="0" collapsed="false">
      <c r="A20" s="23" t="s">
        <v>32</v>
      </c>
      <c r="B20" s="24" t="n">
        <v>4883.80442880188</v>
      </c>
      <c r="C20" s="24" t="n">
        <v>3544.08540841766</v>
      </c>
      <c r="D20" s="24" t="n">
        <v>349.886244317349</v>
      </c>
      <c r="E20" s="24" t="n">
        <v>27.7788238744684</v>
      </c>
      <c r="F20" s="24" t="n">
        <v>630.307083150022</v>
      </c>
      <c r="G20" s="24" t="n">
        <v>134.853409590849</v>
      </c>
      <c r="H20" s="24" t="n">
        <v>49.666021410764</v>
      </c>
      <c r="I20" s="24" t="n">
        <v>16.4146209121572</v>
      </c>
      <c r="J20" s="24" t="n">
        <v>129.045285232439</v>
      </c>
    </row>
    <row r="21" customFormat="false" ht="15" hidden="false" customHeight="true" outlineLevel="0" collapsed="false">
      <c r="A21" s="23" t="s">
        <v>33</v>
      </c>
      <c r="B21" s="24" t="n">
        <v>5221.3283619299</v>
      </c>
      <c r="C21" s="24" t="n">
        <v>3741.01453292272</v>
      </c>
      <c r="D21" s="24" t="n">
        <v>418.203123625165</v>
      </c>
      <c r="E21" s="24" t="n">
        <v>34.3846751723127</v>
      </c>
      <c r="F21" s="24" t="n">
        <v>662.355052060419</v>
      </c>
      <c r="G21" s="24" t="n">
        <v>153.652940313829</v>
      </c>
      <c r="H21" s="24" t="n">
        <v>56.8299750696583</v>
      </c>
      <c r="I21" s="24" t="n">
        <v>19.9611233318668</v>
      </c>
      <c r="J21" s="24" t="n">
        <v>135.005396685731</v>
      </c>
    </row>
    <row r="22" customFormat="false" ht="15" hidden="false" customHeight="true" outlineLevel="0" collapsed="false">
      <c r="A22" s="23" t="s">
        <v>34</v>
      </c>
      <c r="B22" s="24" t="n">
        <v>5586.34190937088</v>
      </c>
      <c r="C22" s="24" t="n">
        <v>4152.74902185071</v>
      </c>
      <c r="D22" s="24" t="n">
        <v>345.612054553454</v>
      </c>
      <c r="E22" s="24" t="n">
        <v>41.1342718873735</v>
      </c>
      <c r="F22" s="24" t="n">
        <v>640.472063352398</v>
      </c>
      <c r="G22" s="24" t="n">
        <v>201.85392286259</v>
      </c>
      <c r="H22" s="24" t="n">
        <v>58.849582050154</v>
      </c>
      <c r="I22" s="24" t="n">
        <v>23.5530283032703</v>
      </c>
      <c r="J22" s="24" t="n">
        <v>122.117964510925</v>
      </c>
    </row>
    <row r="23" customFormat="false" ht="15" hidden="false" customHeight="true" outlineLevel="0" collapsed="false">
      <c r="A23" s="23" t="s">
        <v>35</v>
      </c>
      <c r="B23" s="24" t="n">
        <v>5956.18113800107</v>
      </c>
      <c r="C23" s="24" t="n">
        <v>4457.1298328172</v>
      </c>
      <c r="D23" s="24" t="n">
        <v>386.332438774014</v>
      </c>
      <c r="E23" s="24" t="n">
        <v>52.5039741897639</v>
      </c>
      <c r="F23" s="24" t="n">
        <v>684.434829153835</v>
      </c>
      <c r="G23" s="24" t="n">
        <v>194.495461211321</v>
      </c>
      <c r="H23" s="24" t="n">
        <v>60.4243290805103</v>
      </c>
      <c r="I23" s="24" t="n">
        <v>21.5410764041648</v>
      </c>
      <c r="J23" s="24" t="n">
        <v>99.3191963631031</v>
      </c>
    </row>
    <row r="24" customFormat="false" ht="15" hidden="false" customHeight="true" outlineLevel="0" collapsed="false">
      <c r="A24" s="23" t="s">
        <v>36</v>
      </c>
      <c r="B24" s="24" t="n">
        <v>7155.54506819188</v>
      </c>
      <c r="C24" s="24" t="n">
        <v>5179.46282739411</v>
      </c>
      <c r="D24" s="24" t="n">
        <v>537.483633963924</v>
      </c>
      <c r="E24" s="24" t="n">
        <v>62.0329227159408</v>
      </c>
      <c r="F24" s="24" t="n">
        <v>863.375054993401</v>
      </c>
      <c r="G24" s="24" t="n">
        <v>310.708153688224</v>
      </c>
      <c r="H24" s="24" t="n">
        <v>107.412377181405</v>
      </c>
      <c r="I24" s="24" t="n">
        <v>43.0016424695703</v>
      </c>
      <c r="J24" s="24" t="n">
        <v>52.0684557853058</v>
      </c>
    </row>
    <row r="25" customFormat="false" ht="15" hidden="false" customHeight="true" outlineLevel="0" collapsed="false">
      <c r="A25" s="23"/>
      <c r="B25" s="24"/>
      <c r="C25" s="24"/>
      <c r="D25" s="24"/>
      <c r="E25" s="24"/>
      <c r="F25" s="24"/>
      <c r="G25" s="24"/>
      <c r="H25" s="24"/>
      <c r="I25" s="24"/>
      <c r="J25" s="24"/>
    </row>
    <row r="26" customFormat="false" ht="15" hidden="false" customHeight="true" outlineLevel="0" collapsed="false">
      <c r="A26" s="23" t="s">
        <v>37</v>
      </c>
      <c r="B26" s="24" t="n">
        <v>7726.96266666667</v>
      </c>
      <c r="C26" s="24" t="n">
        <v>3315.096</v>
      </c>
      <c r="D26" s="24" t="n">
        <v>740</v>
      </c>
      <c r="E26" s="24" t="n">
        <v>578.8</v>
      </c>
      <c r="F26" s="24" t="n">
        <v>1802</v>
      </c>
      <c r="G26" s="24" t="n">
        <v>899.466666666667</v>
      </c>
      <c r="H26" s="24" t="n">
        <v>348.933333333333</v>
      </c>
      <c r="I26" s="24" t="n">
        <v>29.3333333333333</v>
      </c>
      <c r="J26" s="24" t="n">
        <v>13.3333333333333</v>
      </c>
    </row>
    <row r="27" customFormat="false" ht="15" hidden="false" customHeight="true" outlineLevel="0" collapsed="false">
      <c r="A27" s="23" t="s">
        <v>38</v>
      </c>
      <c r="B27" s="24" t="n">
        <v>10149.875</v>
      </c>
      <c r="C27" s="24" t="n">
        <v>5005.94166666667</v>
      </c>
      <c r="D27" s="24" t="n">
        <v>1150.83333333333</v>
      </c>
      <c r="E27" s="24" t="n">
        <v>666.666666666667</v>
      </c>
      <c r="F27" s="24" t="n">
        <v>2340.16666666667</v>
      </c>
      <c r="G27" s="24" t="n">
        <v>480.833333333333</v>
      </c>
      <c r="H27" s="24" t="n">
        <v>455.433333333333</v>
      </c>
      <c r="I27" s="24" t="n">
        <v>6.66666666666667</v>
      </c>
      <c r="J27" s="24" t="n">
        <v>43.3333333333333</v>
      </c>
    </row>
    <row r="28" customFormat="false" ht="15" hidden="false" customHeight="true" outlineLevel="0" collapsed="false">
      <c r="A28" s="23" t="s">
        <v>39</v>
      </c>
      <c r="B28" s="24" t="n">
        <v>9335.54052381061</v>
      </c>
      <c r="C28" s="24" t="n">
        <v>6104.43219047728</v>
      </c>
      <c r="D28" s="24" t="n">
        <v>1085.79880952381</v>
      </c>
      <c r="E28" s="24" t="n">
        <v>38.3333333333333</v>
      </c>
      <c r="F28" s="24" t="n">
        <v>1356.42857142857</v>
      </c>
      <c r="G28" s="24" t="n">
        <v>528.02380952381</v>
      </c>
      <c r="H28" s="24" t="n">
        <v>123.428571428571</v>
      </c>
      <c r="I28" s="24" t="n">
        <v>79.8809523809524</v>
      </c>
      <c r="J28" s="24" t="n">
        <v>19.2142857142857</v>
      </c>
    </row>
    <row r="29" customFormat="false" ht="15" hidden="false" customHeight="true" outlineLevel="0" collapsed="false">
      <c r="A29" s="23" t="s">
        <v>40</v>
      </c>
      <c r="B29" s="24" t="n">
        <v>4329.26904761905</v>
      </c>
      <c r="C29" s="24" t="n">
        <v>2397.03095238095</v>
      </c>
      <c r="D29" s="24" t="n">
        <v>103.285714285714</v>
      </c>
      <c r="E29" s="24" t="n">
        <v>118.528571428571</v>
      </c>
      <c r="F29" s="24" t="n">
        <v>1078.28571428571</v>
      </c>
      <c r="G29" s="24" t="n">
        <v>304.604761904762</v>
      </c>
      <c r="H29" s="24" t="n">
        <v>266.404761904762</v>
      </c>
      <c r="I29" s="24" t="n">
        <v>6.67142857142857</v>
      </c>
      <c r="J29" s="24" t="n">
        <v>54.4571428571429</v>
      </c>
    </row>
    <row r="30" customFormat="false" ht="15" hidden="false" customHeight="true" outlineLevel="0" collapsed="false">
      <c r="A30" s="23" t="s">
        <v>41</v>
      </c>
      <c r="B30" s="24" t="n">
        <v>13603.2373786408</v>
      </c>
      <c r="C30" s="24" t="n">
        <v>13108.4669902913</v>
      </c>
      <c r="D30" s="24" t="n">
        <v>41.2339805825243</v>
      </c>
      <c r="E30" s="24" t="n">
        <v>73.7864077669903</v>
      </c>
      <c r="F30" s="24" t="n">
        <v>213.614077669903</v>
      </c>
      <c r="G30" s="24" t="n">
        <v>69.3203883495146</v>
      </c>
      <c r="H30" s="24" t="n">
        <v>15.4368932038835</v>
      </c>
      <c r="I30" s="24" t="n">
        <v>7.18446601941748</v>
      </c>
      <c r="J30" s="24" t="n">
        <v>74.1941747572816</v>
      </c>
    </row>
    <row r="31" customFormat="false" ht="15" hidden="false" customHeight="true" outlineLevel="0" collapsed="false">
      <c r="A31" s="23"/>
      <c r="B31" s="24"/>
      <c r="C31" s="24"/>
      <c r="D31" s="24"/>
      <c r="E31" s="24"/>
      <c r="F31" s="24"/>
      <c r="G31" s="24"/>
      <c r="H31" s="24"/>
      <c r="I31" s="24"/>
      <c r="J31" s="24"/>
    </row>
    <row r="32" customFormat="false" ht="15" hidden="false" customHeight="true" outlineLevel="0" collapsed="false">
      <c r="A32" s="23" t="s">
        <v>42</v>
      </c>
      <c r="B32" s="24" t="n">
        <v>7514.67724867725</v>
      </c>
      <c r="C32" s="24" t="n">
        <v>5895.58201058201</v>
      </c>
      <c r="D32" s="24" t="n">
        <v>91.8253968253968</v>
      </c>
      <c r="E32" s="24" t="n">
        <v>15.3439153439153</v>
      </c>
      <c r="F32" s="24" t="n">
        <v>802.804232804233</v>
      </c>
      <c r="G32" s="24" t="n">
        <v>515.047619047619</v>
      </c>
      <c r="H32" s="24" t="n">
        <v>48.9417989417989</v>
      </c>
      <c r="I32" s="24" t="n">
        <v>102.433862433862</v>
      </c>
      <c r="J32" s="24" t="n">
        <v>42.6984126984127</v>
      </c>
    </row>
    <row r="33" customFormat="false" ht="15" hidden="false" customHeight="true" outlineLevel="0" collapsed="false">
      <c r="A33" s="23" t="s">
        <v>43</v>
      </c>
      <c r="B33" s="24" t="n">
        <v>11322.775</v>
      </c>
      <c r="C33" s="24" t="n">
        <v>9880.025</v>
      </c>
      <c r="D33" s="24" t="n">
        <v>572.25</v>
      </c>
      <c r="E33" s="24" t="n">
        <v>100.625</v>
      </c>
      <c r="F33" s="24" t="n">
        <v>587.625</v>
      </c>
      <c r="G33" s="24" t="n">
        <v>143.9375</v>
      </c>
      <c r="H33" s="24" t="n">
        <v>14.1875</v>
      </c>
      <c r="I33" s="24" t="n">
        <v>2.5</v>
      </c>
      <c r="J33" s="24" t="n">
        <v>21.625</v>
      </c>
    </row>
    <row r="34" customFormat="false" ht="15" hidden="false" customHeight="true" outlineLevel="0" collapsed="false">
      <c r="A34" s="23" t="s">
        <v>44</v>
      </c>
      <c r="B34" s="24" t="n">
        <v>10358.8325892857</v>
      </c>
      <c r="C34" s="24" t="n">
        <v>9992.76116071429</v>
      </c>
      <c r="D34" s="24" t="n">
        <v>5.35714285714286</v>
      </c>
      <c r="E34" s="24" t="n">
        <v>1.33928571428571</v>
      </c>
      <c r="F34" s="24" t="n">
        <v>242.857142857143</v>
      </c>
      <c r="G34" s="24" t="n">
        <v>72.3214285714286</v>
      </c>
      <c r="H34" s="24"/>
      <c r="I34" s="24" t="n">
        <v>8.92857142857143</v>
      </c>
      <c r="J34" s="24" t="n">
        <v>35.2678571428571</v>
      </c>
    </row>
    <row r="35" customFormat="false" ht="15" hidden="false" customHeight="true" outlineLevel="0" collapsed="false">
      <c r="A35" s="23"/>
      <c r="B35" s="24"/>
      <c r="C35" s="24"/>
      <c r="D35" s="24"/>
      <c r="E35" s="24"/>
      <c r="F35" s="24"/>
      <c r="G35" s="24"/>
      <c r="H35" s="24"/>
      <c r="I35" s="24"/>
      <c r="J35" s="24"/>
    </row>
    <row r="36" customFormat="false" ht="15" hidden="false" customHeight="true" outlineLevel="0" collapsed="false">
      <c r="A36" s="23" t="s">
        <v>45</v>
      </c>
      <c r="B36" s="24" t="n">
        <v>1886.995</v>
      </c>
      <c r="C36" s="24" t="n">
        <v>842.25</v>
      </c>
      <c r="D36" s="24" t="n">
        <v>83.3333333333333</v>
      </c>
      <c r="E36" s="24"/>
      <c r="F36" s="24" t="n">
        <v>688.911666666667</v>
      </c>
      <c r="G36" s="24" t="n">
        <v>4.16666666666667</v>
      </c>
      <c r="H36" s="24" t="n">
        <v>258.333333333333</v>
      </c>
      <c r="I36" s="24"/>
      <c r="J36" s="24" t="n">
        <v>10</v>
      </c>
    </row>
    <row r="37" customFormat="false" ht="15" hidden="false" customHeight="true" outlineLevel="0" collapsed="false">
      <c r="A37" s="23" t="s">
        <v>46</v>
      </c>
      <c r="B37" s="24" t="n">
        <v>7134.61382352941</v>
      </c>
      <c r="C37" s="24" t="n">
        <v>3181.55941176471</v>
      </c>
      <c r="D37" s="24" t="n">
        <v>1301.36764705882</v>
      </c>
      <c r="E37" s="24" t="n">
        <v>246.332352941176</v>
      </c>
      <c r="F37" s="24" t="n">
        <v>1701.73529411765</v>
      </c>
      <c r="G37" s="24" t="n">
        <v>399.801470588235</v>
      </c>
      <c r="H37" s="24" t="n">
        <v>110.476470588235</v>
      </c>
      <c r="I37" s="24" t="n">
        <v>110.205882352941</v>
      </c>
      <c r="J37" s="24" t="n">
        <v>83.1352941176471</v>
      </c>
    </row>
    <row r="38" customFormat="false" ht="15" hidden="false" customHeight="true" outlineLevel="0" collapsed="false">
      <c r="A38" s="23" t="s">
        <v>47</v>
      </c>
      <c r="B38" s="24" t="n">
        <v>12428.0981481481</v>
      </c>
      <c r="C38" s="24" t="n">
        <v>4320.96</v>
      </c>
      <c r="D38" s="24" t="n">
        <v>5038.99259259259</v>
      </c>
      <c r="E38" s="24" t="n">
        <v>134.077777777778</v>
      </c>
      <c r="F38" s="24" t="n">
        <v>1966.54555555556</v>
      </c>
      <c r="G38" s="24" t="n">
        <v>635.62962962963</v>
      </c>
      <c r="H38" s="24" t="n">
        <v>96.6148148148148</v>
      </c>
      <c r="I38" s="24" t="n">
        <v>86.5185185185185</v>
      </c>
      <c r="J38" s="24" t="n">
        <v>148.759259259259</v>
      </c>
    </row>
    <row r="39" customFormat="false" ht="15" hidden="false" customHeight="true" outlineLevel="0" collapsed="false">
      <c r="A39" s="23" t="s">
        <v>48</v>
      </c>
      <c r="B39" s="24" t="n">
        <v>5857.12903225806</v>
      </c>
      <c r="C39" s="24" t="n">
        <v>4799.32741935484</v>
      </c>
      <c r="D39" s="24" t="n">
        <v>137.187096774194</v>
      </c>
      <c r="E39" s="24" t="n">
        <v>19.2096774193548</v>
      </c>
      <c r="F39" s="24" t="n">
        <v>453.190967741936</v>
      </c>
      <c r="G39" s="24" t="n">
        <v>303.302580645161</v>
      </c>
      <c r="H39" s="24" t="n">
        <v>50.3870967741936</v>
      </c>
      <c r="I39" s="24" t="n">
        <v>53.5516129032258</v>
      </c>
      <c r="J39" s="24" t="n">
        <v>40.9725806451613</v>
      </c>
    </row>
    <row r="40" customFormat="false" ht="15" hidden="false" customHeight="true" outlineLevel="0" collapsed="false">
      <c r="A40" s="23" t="s">
        <v>49</v>
      </c>
      <c r="B40" s="24" t="n">
        <v>6465.01208791209</v>
      </c>
      <c r="C40" s="24" t="n">
        <v>4408.15494505495</v>
      </c>
      <c r="D40" s="24" t="n">
        <v>238.835164835165</v>
      </c>
      <c r="E40" s="24" t="n">
        <v>63.7197802197802</v>
      </c>
      <c r="F40" s="24" t="n">
        <v>899.549450549451</v>
      </c>
      <c r="G40" s="24" t="n">
        <v>678.956043956044</v>
      </c>
      <c r="H40" s="24" t="n">
        <v>70.1923076923077</v>
      </c>
      <c r="I40" s="24" t="n">
        <v>49.6703296703297</v>
      </c>
      <c r="J40" s="24" t="n">
        <v>55.9340659340659</v>
      </c>
    </row>
    <row r="41" customFormat="false" ht="15" hidden="false" customHeight="true" outlineLevel="0" collapsed="false">
      <c r="A41" s="23" t="s">
        <v>50</v>
      </c>
      <c r="B41" s="24" t="n">
        <v>4613.46857142857</v>
      </c>
      <c r="C41" s="24" t="n">
        <v>3443.15020408163</v>
      </c>
      <c r="D41" s="24" t="n">
        <v>231.559183673469</v>
      </c>
      <c r="E41" s="24" t="n">
        <v>19.8897959183673</v>
      </c>
      <c r="F41" s="24" t="n">
        <v>643.408163265306</v>
      </c>
      <c r="G41" s="24" t="n">
        <v>205.938775510204</v>
      </c>
      <c r="H41" s="24" t="n">
        <v>46.734693877551</v>
      </c>
      <c r="I41" s="24" t="n">
        <v>11.3877551020408</v>
      </c>
      <c r="J41" s="24" t="n">
        <v>11.4</v>
      </c>
    </row>
    <row r="42" customFormat="false" ht="15" hidden="false" customHeight="true" outlineLevel="0" collapsed="false">
      <c r="A42" s="23" t="s">
        <v>51</v>
      </c>
      <c r="B42" s="24" t="n">
        <v>9262.74023809524</v>
      </c>
      <c r="C42" s="24" t="n">
        <v>5783.07833333333</v>
      </c>
      <c r="D42" s="24" t="n">
        <v>975.635714285714</v>
      </c>
      <c r="E42" s="24" t="n">
        <v>83.5</v>
      </c>
      <c r="F42" s="24" t="n">
        <v>1421.34285714286</v>
      </c>
      <c r="G42" s="24" t="n">
        <v>698.345238095238</v>
      </c>
      <c r="H42" s="24" t="n">
        <v>137.811904761905</v>
      </c>
      <c r="I42" s="24" t="n">
        <v>64.3285714285714</v>
      </c>
      <c r="J42" s="24" t="n">
        <v>98.697619047619</v>
      </c>
    </row>
    <row r="43" customFormat="false" ht="15" hidden="false" customHeight="true" outlineLevel="0" collapsed="false">
      <c r="A43" s="23"/>
      <c r="B43" s="24"/>
      <c r="C43" s="24"/>
      <c r="D43" s="24"/>
      <c r="E43" s="24"/>
      <c r="F43" s="24"/>
      <c r="G43" s="24"/>
      <c r="H43" s="24"/>
      <c r="I43" s="24"/>
      <c r="J43" s="24"/>
    </row>
    <row r="44" customFormat="false" ht="15" hidden="false" customHeight="true" outlineLevel="0" collapsed="false">
      <c r="A44" s="23" t="s">
        <v>52</v>
      </c>
      <c r="B44" s="24" t="n">
        <v>6547.32904761905</v>
      </c>
      <c r="C44" s="24" t="n">
        <v>4910.71238095238</v>
      </c>
      <c r="D44" s="24" t="n">
        <v>439.307142857143</v>
      </c>
      <c r="E44" s="24" t="n">
        <v>60.1190476190476</v>
      </c>
      <c r="F44" s="24" t="n">
        <v>692.95</v>
      </c>
      <c r="G44" s="24" t="n">
        <v>254.057142857143</v>
      </c>
      <c r="H44" s="24" t="n">
        <v>70.6357142857143</v>
      </c>
      <c r="I44" s="24" t="n">
        <v>85.3571428571429</v>
      </c>
      <c r="J44" s="24" t="n">
        <v>34.1904761904762</v>
      </c>
    </row>
    <row r="45" customFormat="false" ht="15" hidden="false" customHeight="true" outlineLevel="0" collapsed="false">
      <c r="A45" s="23" t="s">
        <v>53</v>
      </c>
      <c r="B45" s="24" t="n">
        <v>4121.19606060606</v>
      </c>
      <c r="C45" s="24" t="n">
        <v>3183.40818181818</v>
      </c>
      <c r="D45" s="24" t="n">
        <v>232.181818181818</v>
      </c>
      <c r="E45" s="24" t="n">
        <v>26.9393939393939</v>
      </c>
      <c r="F45" s="24" t="n">
        <v>544.409090909091</v>
      </c>
      <c r="G45" s="24" t="n">
        <v>82.1212121212121</v>
      </c>
      <c r="H45" s="24" t="n">
        <v>26.3939393939394</v>
      </c>
      <c r="I45" s="24" t="n">
        <v>5.63636363636364</v>
      </c>
      <c r="J45" s="24" t="n">
        <v>20.1060606060606</v>
      </c>
    </row>
    <row r="46" customFormat="false" ht="15" hidden="false" customHeight="true" outlineLevel="0" collapsed="false">
      <c r="A46" s="23" t="s">
        <v>54</v>
      </c>
      <c r="B46" s="24" t="n">
        <v>3718.28513513514</v>
      </c>
      <c r="C46" s="24" t="n">
        <v>2892.94756756757</v>
      </c>
      <c r="D46" s="24" t="n">
        <v>236.778378378378</v>
      </c>
      <c r="E46" s="24" t="n">
        <v>18.2</v>
      </c>
      <c r="F46" s="24" t="n">
        <v>392.658918918919</v>
      </c>
      <c r="G46" s="24" t="n">
        <v>123.589189189189</v>
      </c>
      <c r="H46" s="24" t="n">
        <v>24.7108108108108</v>
      </c>
      <c r="I46" s="24" t="n">
        <v>17.1621621621622</v>
      </c>
      <c r="J46" s="24" t="n">
        <v>12.2381081081081</v>
      </c>
    </row>
    <row r="47" customFormat="false" ht="15" hidden="false" customHeight="true" outlineLevel="0" collapsed="false">
      <c r="A47" s="23" t="s">
        <v>55</v>
      </c>
      <c r="B47" s="24" t="n">
        <v>3842.2578125</v>
      </c>
      <c r="C47" s="24" t="n">
        <v>2269.536328125</v>
      </c>
      <c r="D47" s="24" t="n">
        <v>196.15703125</v>
      </c>
      <c r="E47" s="24" t="n">
        <v>50.30859375</v>
      </c>
      <c r="F47" s="24" t="n">
        <v>488.64453125</v>
      </c>
      <c r="G47" s="24" t="n">
        <v>670.078125</v>
      </c>
      <c r="H47" s="24" t="n">
        <v>96.875</v>
      </c>
      <c r="I47" s="24" t="n">
        <v>62.109375</v>
      </c>
      <c r="J47" s="24" t="n">
        <v>8.548828125</v>
      </c>
    </row>
    <row r="48" customFormat="false" ht="15" hidden="false" customHeight="true" outlineLevel="0" collapsed="false">
      <c r="A48" s="23" t="s">
        <v>56</v>
      </c>
      <c r="B48" s="24" t="n">
        <v>4483.32857142857</v>
      </c>
      <c r="C48" s="24" t="n">
        <v>3672.71168831169</v>
      </c>
      <c r="D48" s="24" t="n">
        <v>166.818181818182</v>
      </c>
      <c r="E48" s="24"/>
      <c r="F48" s="24" t="n">
        <v>507.203463203463</v>
      </c>
      <c r="G48" s="24" t="n">
        <v>77.9004329004329</v>
      </c>
      <c r="H48" s="24" t="n">
        <v>16.4502164502165</v>
      </c>
      <c r="I48" s="24" t="n">
        <v>8.78787878787879</v>
      </c>
      <c r="J48" s="24" t="n">
        <v>33.45670995671</v>
      </c>
    </row>
    <row r="49" customFormat="false" ht="15" hidden="false" customHeight="true" outlineLevel="0" collapsed="false">
      <c r="A49" s="23" t="s">
        <v>57</v>
      </c>
      <c r="B49" s="24" t="n">
        <v>7492.18333333333</v>
      </c>
      <c r="C49" s="24" t="n">
        <v>5689.23611111111</v>
      </c>
      <c r="D49" s="24" t="n">
        <v>58.6111111111111</v>
      </c>
      <c r="E49" s="24" t="n">
        <v>17.5</v>
      </c>
      <c r="F49" s="24" t="n">
        <v>496.222222222222</v>
      </c>
      <c r="G49" s="24" t="n">
        <v>1121.16666666667</v>
      </c>
      <c r="H49" s="24" t="n">
        <v>23.75</v>
      </c>
      <c r="I49" s="24" t="n">
        <v>32.5027777777778</v>
      </c>
      <c r="J49" s="24" t="n">
        <v>53.1944444444444</v>
      </c>
    </row>
    <row r="50" customFormat="false" ht="15" hidden="false" customHeight="true" outlineLevel="0" collapsed="false">
      <c r="A50" s="23"/>
      <c r="B50" s="24"/>
      <c r="C50" s="24"/>
      <c r="D50" s="24"/>
      <c r="E50" s="24"/>
      <c r="F50" s="24"/>
      <c r="G50" s="24"/>
      <c r="H50" s="24"/>
      <c r="I50" s="24"/>
      <c r="J50" s="24"/>
    </row>
    <row r="51" customFormat="false" ht="15" hidden="false" customHeight="true" outlineLevel="0" collapsed="false">
      <c r="A51" s="23" t="s">
        <v>58</v>
      </c>
      <c r="B51" s="24" t="n">
        <v>3103.72277777778</v>
      </c>
      <c r="C51" s="24" t="n">
        <v>2542.97388888889</v>
      </c>
      <c r="D51" s="24" t="n">
        <v>58.1666666666667</v>
      </c>
      <c r="E51" s="24" t="n">
        <v>4.47222222222222</v>
      </c>
      <c r="F51" s="24" t="n">
        <v>289.922222222222</v>
      </c>
      <c r="G51" s="24" t="n">
        <v>128.916666666667</v>
      </c>
      <c r="H51" s="24" t="n">
        <v>6.11111111111111</v>
      </c>
      <c r="I51" s="24" t="n">
        <v>53.7666666666667</v>
      </c>
      <c r="J51" s="24" t="n">
        <v>19.3933333333333</v>
      </c>
    </row>
    <row r="52" customFormat="false" ht="15" hidden="false" customHeight="true" outlineLevel="0" collapsed="false">
      <c r="A52" s="23" t="s">
        <v>59</v>
      </c>
      <c r="B52" s="24" t="n">
        <v>5119.03125</v>
      </c>
      <c r="C52" s="24" t="n">
        <v>4177.98125</v>
      </c>
      <c r="D52" s="24" t="n">
        <v>73.23</v>
      </c>
      <c r="E52" s="24" t="n">
        <v>17.675</v>
      </c>
      <c r="F52" s="24" t="n">
        <v>456.375</v>
      </c>
      <c r="G52" s="24" t="n">
        <v>249.61</v>
      </c>
      <c r="H52" s="24" t="n">
        <v>27.2625</v>
      </c>
      <c r="I52" s="24" t="n">
        <v>42.325</v>
      </c>
      <c r="J52" s="24" t="n">
        <v>74.5725</v>
      </c>
    </row>
    <row r="53" customFormat="false" ht="15" hidden="false" customHeight="true" outlineLevel="0" collapsed="false">
      <c r="A53" s="23" t="s">
        <v>60</v>
      </c>
      <c r="B53" s="24" t="n">
        <v>4175.39732142857</v>
      </c>
      <c r="C53" s="24" t="n">
        <v>3547.05133928571</v>
      </c>
      <c r="D53" s="24" t="n">
        <v>84.5625</v>
      </c>
      <c r="E53" s="24" t="n">
        <v>17.8571428571429</v>
      </c>
      <c r="F53" s="24" t="n">
        <v>394.419642857143</v>
      </c>
      <c r="G53" s="24" t="n">
        <v>74.5022321428571</v>
      </c>
      <c r="H53" s="24" t="n">
        <v>23.3928571428571</v>
      </c>
      <c r="I53" s="24" t="n">
        <v>7.03125</v>
      </c>
      <c r="J53" s="24" t="n">
        <v>26.5803571428571</v>
      </c>
    </row>
    <row r="54" customFormat="false" ht="15" hidden="false" customHeight="true" outlineLevel="0" collapsed="false">
      <c r="A54" s="23" t="s">
        <v>61</v>
      </c>
      <c r="B54" s="24" t="n">
        <v>6605.72625</v>
      </c>
      <c r="C54" s="24" t="n">
        <v>5776.3725</v>
      </c>
      <c r="D54" s="24" t="n">
        <v>6.31666666666667</v>
      </c>
      <c r="E54" s="24" t="n">
        <v>0.233333333333333</v>
      </c>
      <c r="F54" s="24" t="n">
        <v>748.91875</v>
      </c>
      <c r="G54" s="24" t="n">
        <v>40.75</v>
      </c>
      <c r="H54" s="24" t="n">
        <v>13.7958333333333</v>
      </c>
      <c r="I54" s="24" t="n">
        <v>0.208333333333333</v>
      </c>
      <c r="J54" s="24" t="n">
        <v>19.1308333333333</v>
      </c>
    </row>
    <row r="55" customFormat="false" ht="15" hidden="false" customHeight="true" outlineLevel="0" collapsed="false">
      <c r="A55" s="23" t="s">
        <v>62</v>
      </c>
      <c r="B55" s="24" t="n">
        <v>31409.375</v>
      </c>
      <c r="C55" s="24" t="n">
        <v>27596.2479166667</v>
      </c>
      <c r="D55" s="24" t="n">
        <v>34.7916666666667</v>
      </c>
      <c r="E55" s="24" t="n">
        <v>142.291666666667</v>
      </c>
      <c r="F55" s="24" t="n">
        <v>3435.10416666667</v>
      </c>
      <c r="G55" s="24" t="n">
        <v>103.54375</v>
      </c>
      <c r="H55" s="24" t="n">
        <v>54.5833333333333</v>
      </c>
      <c r="I55" s="24" t="n">
        <v>1.5625</v>
      </c>
      <c r="J55" s="24" t="n">
        <v>41.25</v>
      </c>
    </row>
    <row r="56" customFormat="false" ht="15" hidden="false" customHeight="true" outlineLevel="0" collapsed="false">
      <c r="A56" s="23"/>
      <c r="B56" s="24"/>
      <c r="C56" s="24"/>
      <c r="D56" s="24"/>
      <c r="E56" s="24"/>
      <c r="F56" s="24"/>
      <c r="G56" s="24"/>
      <c r="H56" s="24"/>
      <c r="I56" s="24"/>
      <c r="J56" s="24"/>
    </row>
    <row r="57" customFormat="false" ht="15" hidden="false" customHeight="true" outlineLevel="0" collapsed="false">
      <c r="A57" s="23" t="s">
        <v>63</v>
      </c>
      <c r="B57" s="24" t="n">
        <v>5664.8</v>
      </c>
      <c r="C57" s="24" t="n">
        <v>3227.33378378378</v>
      </c>
      <c r="D57" s="24" t="n">
        <v>67.545045045045</v>
      </c>
      <c r="E57" s="24" t="n">
        <v>49.9797297297297</v>
      </c>
      <c r="F57" s="24" t="n">
        <v>889.427927927928</v>
      </c>
      <c r="G57" s="24" t="n">
        <v>178.436936936937</v>
      </c>
      <c r="H57" s="24" t="n">
        <v>1157.22522522523</v>
      </c>
      <c r="I57" s="24" t="n">
        <v>35</v>
      </c>
      <c r="J57" s="24" t="n">
        <v>59.8513513513514</v>
      </c>
    </row>
    <row r="58" customFormat="false" ht="15" hidden="false" customHeight="true" outlineLevel="0" collapsed="false">
      <c r="A58" s="23" t="s">
        <v>64</v>
      </c>
      <c r="B58" s="24" t="n">
        <v>7025.885</v>
      </c>
      <c r="C58" s="24" t="n">
        <v>5952.97388888889</v>
      </c>
      <c r="D58" s="24" t="n">
        <v>93.1888888888889</v>
      </c>
      <c r="E58" s="24" t="n">
        <v>2.88888888888889</v>
      </c>
      <c r="F58" s="24" t="n">
        <v>718.055555555556</v>
      </c>
      <c r="G58" s="24" t="n">
        <v>126.111111111111</v>
      </c>
      <c r="H58" s="24" t="n">
        <v>32</v>
      </c>
      <c r="I58" s="24" t="n">
        <v>45.8333333333333</v>
      </c>
      <c r="J58" s="24" t="n">
        <v>54.8333333333333</v>
      </c>
    </row>
    <row r="59" customFormat="false" ht="15" hidden="false" customHeight="true" outlineLevel="0" collapsed="false">
      <c r="A59" s="23" t="s">
        <v>65</v>
      </c>
      <c r="B59" s="24" t="n">
        <v>9440.8</v>
      </c>
      <c r="C59" s="24" t="n">
        <v>7764.95833333333</v>
      </c>
      <c r="D59" s="24" t="n">
        <v>111.166666666667</v>
      </c>
      <c r="E59" s="24"/>
      <c r="F59" s="24" t="n">
        <v>1288.775</v>
      </c>
      <c r="G59" s="24" t="n">
        <v>130.5</v>
      </c>
      <c r="H59" s="24" t="n">
        <v>32.3333333333333</v>
      </c>
      <c r="I59" s="24" t="n">
        <v>8.66666666666667</v>
      </c>
      <c r="J59" s="24" t="n">
        <v>104.4</v>
      </c>
    </row>
    <row r="60" customFormat="false" ht="15" hidden="false" customHeight="true" outlineLevel="0" collapsed="false">
      <c r="A60" s="23" t="s">
        <v>66</v>
      </c>
      <c r="B60" s="24" t="n">
        <v>14811.19</v>
      </c>
      <c r="C60" s="24" t="n">
        <v>9732.29</v>
      </c>
      <c r="D60" s="24" t="n">
        <v>604.716666666667</v>
      </c>
      <c r="E60" s="24" t="n">
        <v>21.05</v>
      </c>
      <c r="F60" s="24" t="n">
        <v>3527.3</v>
      </c>
      <c r="G60" s="24" t="n">
        <v>422.333333333333</v>
      </c>
      <c r="H60" s="24" t="n">
        <v>94.5</v>
      </c>
      <c r="I60" s="24"/>
      <c r="J60" s="24" t="n">
        <v>409</v>
      </c>
    </row>
    <row r="61" customFormat="false" ht="15" hidden="false" customHeight="true" outlineLevel="0" collapsed="false">
      <c r="A61" s="23" t="s">
        <v>67</v>
      </c>
      <c r="B61" s="24" t="n">
        <v>11978.3206451613</v>
      </c>
      <c r="C61" s="24" t="n">
        <v>11048.9141935484</v>
      </c>
      <c r="D61" s="24" t="n">
        <v>34.8903225806452</v>
      </c>
      <c r="E61" s="24"/>
      <c r="F61" s="24" t="n">
        <v>544.903225806452</v>
      </c>
      <c r="G61" s="24" t="n">
        <v>109.032258064516</v>
      </c>
      <c r="H61" s="24" t="n">
        <v>53.6129032258065</v>
      </c>
      <c r="I61" s="24" t="n">
        <v>45.0322580645161</v>
      </c>
      <c r="J61" s="24" t="n">
        <v>141.935483870968</v>
      </c>
    </row>
    <row r="62" customFormat="false" ht="15" hidden="false" customHeight="true" outlineLevel="0" collapsed="false">
      <c r="A62" s="25"/>
      <c r="B62" s="26"/>
      <c r="C62" s="26"/>
      <c r="D62" s="26"/>
      <c r="E62" s="26"/>
      <c r="F62" s="26"/>
      <c r="G62" s="26"/>
      <c r="H62" s="26"/>
      <c r="I62" s="26"/>
      <c r="J62" s="26"/>
    </row>
    <row r="63" customFormat="false" ht="14.25" hidden="false" customHeight="false" outlineLevel="0" collapsed="false">
      <c r="A63" s="27"/>
      <c r="B63" s="28"/>
      <c r="C63" s="29"/>
      <c r="D63" s="29"/>
      <c r="E63" s="29"/>
      <c r="F63" s="29"/>
      <c r="G63" s="29"/>
      <c r="H63" s="29"/>
      <c r="I63" s="29"/>
      <c r="J63" s="29"/>
      <c r="K63" s="29"/>
    </row>
  </sheetData>
  <mergeCells count="2">
    <mergeCell ref="A1:J1"/>
    <mergeCell ref="A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8T06:54:41Z</dcterms:created>
  <dc:creator>xiongwei</dc:creator>
  <dc:description/>
  <dc:language>en-US</dc:language>
  <cp:lastModifiedBy>xiongwei</cp:lastModifiedBy>
  <dcterms:modified xsi:type="dcterms:W3CDTF">2006-09-14T01:51:55Z</dcterms:modified>
  <cp:revision>0</cp:revision>
  <dc:subject/>
  <dc:title/>
</cp:coreProperties>
</file>